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_  № __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B107" colorId="64" zoomScale="75" zoomScaleNormal="100" zoomScalePageLayoutView="7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702927</v>
      </c>
      <c r="E12" s="21" t="n">
        <f aca="false">E13+E14+E15+E22+E23+E25+E28+E29+E21+E24+E26+E31+E30</f>
        <v>270814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10512</v>
      </c>
      <c r="H12" s="21" t="n">
        <f aca="false">H13+H14+H15+H22+H23+H25+H28+H29+H21+H24+H26+H31+H30+H27</f>
        <v>148488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136088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85141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-50890-30530</f>
        <v>4007503</v>
      </c>
      <c r="E13" s="27" t="n">
        <f aca="false">2664100-44000-6405-49555</f>
        <v>2564140</v>
      </c>
      <c r="F13" s="27" t="n">
        <v>184275</v>
      </c>
      <c r="G13" s="27" t="n">
        <f aca="false">D13-F13-E13</f>
        <v>1259088</v>
      </c>
      <c r="H13" s="27" t="n">
        <f aca="false">41300+3600+7800-10000</f>
        <v>42700</v>
      </c>
      <c r="I13" s="27"/>
      <c r="J13" s="27"/>
      <c r="K13" s="27"/>
      <c r="L13" s="8"/>
      <c r="M13" s="8" t="n">
        <f aca="false">41300-10000</f>
        <v>31300</v>
      </c>
      <c r="N13" s="8"/>
      <c r="O13" s="27" t="n">
        <f aca="false">D13+H13</f>
        <v>405020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49.5" hidden="fals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 t="n">
        <v>97315</v>
      </c>
      <c r="I22" s="27"/>
      <c r="J22" s="27"/>
      <c r="K22" s="27"/>
      <c r="L22" s="8"/>
      <c r="M22" s="8" t="n">
        <v>97315</v>
      </c>
      <c r="N22" s="8"/>
      <c r="O22" s="27" t="n">
        <f aca="false">D22+H22</f>
        <v>97315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19400-13000</f>
        <v>6400</v>
      </c>
      <c r="E25" s="38"/>
      <c r="F25" s="38"/>
      <c r="G25" s="27" t="n">
        <f aca="false">D25-F25-E25</f>
        <v>6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6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26524</v>
      </c>
      <c r="E32" s="21" t="n">
        <f aca="false">E33+E34</f>
        <v>154107</v>
      </c>
      <c r="F32" s="21" t="n">
        <f aca="false">F33+F34</f>
        <v>6620</v>
      </c>
      <c r="G32" s="21" t="n">
        <f aca="false">G33+G34</f>
        <v>65797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26524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26524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+8839</f>
        <v>226524</v>
      </c>
      <c r="E33" s="27" t="n">
        <f aca="false">144670+1857+1094+6486</f>
        <v>154107</v>
      </c>
      <c r="F33" s="27" t="n">
        <v>6620</v>
      </c>
      <c r="G33" s="27" t="n">
        <f aca="false">D33-F33-E33</f>
        <v>65797</v>
      </c>
      <c r="H33" s="27" t="n">
        <f aca="false">I33+L33</f>
        <v>0</v>
      </c>
      <c r="I33" s="27"/>
      <c r="J33" s="27"/>
      <c r="K33" s="27" t="n">
        <f aca="false">D33+I33</f>
        <v>226524</v>
      </c>
      <c r="L33" s="8"/>
      <c r="M33" s="8"/>
      <c r="N33" s="8"/>
      <c r="O33" s="27" t="n">
        <f aca="false">D33+H33</f>
        <v>226524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90799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706389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59499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+43530</f>
        <v>17676394</v>
      </c>
      <c r="E36" s="27" t="n">
        <v>10843000</v>
      </c>
      <c r="F36" s="27" t="n">
        <v>1141410</v>
      </c>
      <c r="G36" s="27" t="n">
        <f aca="false">D36-F36-E36</f>
        <v>5691984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545094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4.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096608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096608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149208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</f>
        <v>5084378</v>
      </c>
      <c r="E41" s="32"/>
      <c r="F41" s="32"/>
      <c r="G41" s="27" t="n">
        <f aca="false">D41-E41-F41</f>
        <v>5084378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136978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435492</v>
      </c>
      <c r="E47" s="54" t="n">
        <f aca="false">E12+E32+E35+E40+E43</f>
        <v>14177394</v>
      </c>
      <c r="F47" s="54" t="n">
        <f aca="false">F12+F32+F35+F40+F43</f>
        <v>1346855</v>
      </c>
      <c r="G47" s="54" t="n">
        <f aca="false">G12+G32+G35+G40+G43</f>
        <v>12911243</v>
      </c>
      <c r="H47" s="54" t="n">
        <f aca="false">H12+H32+H35+H40+H43</f>
        <v>1077078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26524</v>
      </c>
      <c r="L47" s="54" t="n">
        <f aca="false">L12+L32+L35+L40+L43</f>
        <v>0</v>
      </c>
      <c r="M47" s="54" t="n">
        <f aca="false">M12+M32+M35+M40+M43</f>
        <v>195978</v>
      </c>
      <c r="N47" s="54" t="n">
        <f aca="false">N12+N32+N35+N40+N43</f>
        <v>59890</v>
      </c>
      <c r="O47" s="54" t="n">
        <f aca="false">O12+O32+O35+O40+O43</f>
        <v>29512570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33900</v>
      </c>
      <c r="E48" s="27" t="n">
        <f aca="false">E49+E50+E51+E52+E53</f>
        <v>1647620</v>
      </c>
      <c r="F48" s="27" t="n">
        <f aca="false">F49+F50+F51+F52+F53</f>
        <v>98325</v>
      </c>
      <c r="G48" s="27" t="n">
        <f aca="false">G49+G50+G51+G52+G53</f>
        <v>41487955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3293788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f aca="false">78825+19500</f>
        <v>98325</v>
      </c>
      <c r="G49" s="27" t="n">
        <f aca="false">D49-E49-F49</f>
        <v>808855</v>
      </c>
      <c r="H49" s="27" t="n">
        <f aca="false">172300-5490-142810-10512</f>
        <v>13488</v>
      </c>
      <c r="I49" s="27"/>
      <c r="J49" s="27"/>
      <c r="K49" s="27" t="n">
        <f aca="false">D49+I49</f>
        <v>2554800</v>
      </c>
      <c r="L49" s="8"/>
      <c r="M49" s="8" t="n">
        <f aca="false">172300-5490-142810-10512</f>
        <v>13488</v>
      </c>
      <c r="N49" s="8"/>
      <c r="O49" s="27" t="n">
        <f aca="false">D49+H49</f>
        <v>256828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54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545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545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3009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35973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35973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36437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f aca="false">466800-65300-3100</f>
        <v>398400</v>
      </c>
      <c r="E58" s="32"/>
      <c r="F58" s="27"/>
      <c r="G58" s="32" t="n">
        <f aca="false">D58-E58-F58</f>
        <v>3984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3984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-540000</f>
        <v>1389200</v>
      </c>
      <c r="E59" s="32"/>
      <c r="F59" s="27"/>
      <c r="G59" s="32" t="n">
        <f aca="false">D59-E59-F59</f>
        <v>138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43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+540000</f>
        <v>6174700</v>
      </c>
      <c r="E61" s="32"/>
      <c r="F61" s="27"/>
      <c r="G61" s="32" t="n">
        <f aca="false">D61-E61-F61</f>
        <v>6174700</v>
      </c>
      <c r="H61" s="32"/>
      <c r="I61" s="27"/>
      <c r="J61" s="27"/>
      <c r="K61" s="27"/>
      <c r="L61" s="8"/>
      <c r="M61" s="8"/>
      <c r="N61" s="8"/>
      <c r="O61" s="27" t="n">
        <f aca="false">D61+H61</f>
        <v>6174700</v>
      </c>
    </row>
    <row r="62" s="28" customFormat="true" ht="22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620402</v>
      </c>
      <c r="E62" s="47" t="n">
        <f aca="false">E63+E64</f>
        <v>1004560</v>
      </c>
      <c r="F62" s="47" t="n">
        <f aca="false">F63+F64</f>
        <v>124970</v>
      </c>
      <c r="G62" s="47" t="n">
        <f aca="false">G63+G64</f>
        <v>4908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704592</v>
      </c>
    </row>
    <row r="63" s="28" customFormat="true" ht="33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</f>
        <v>1620402</v>
      </c>
      <c r="E63" s="32" t="n">
        <f aca="false">1034560-30000</f>
        <v>1004560</v>
      </c>
      <c r="F63" s="27" t="n">
        <v>124970</v>
      </c>
      <c r="G63" s="27" t="n">
        <f aca="false">D63-F63-E63</f>
        <v>4908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7045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4854302</v>
      </c>
      <c r="E65" s="54" t="n">
        <f aca="false">E62+E48</f>
        <v>2652180</v>
      </c>
      <c r="F65" s="54" t="n">
        <f aca="false">F62+F48</f>
        <v>223295</v>
      </c>
      <c r="G65" s="54" t="n">
        <f aca="false">G62+G48</f>
        <v>41978827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499838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+21658</f>
        <v>925296</v>
      </c>
      <c r="E67" s="27" t="n">
        <f aca="false">599010+5135+17980</f>
        <v>622125</v>
      </c>
      <c r="F67" s="27" t="n">
        <f aca="false">25720+612</f>
        <v>26332</v>
      </c>
      <c r="G67" s="27" t="n">
        <f aca="false">D67-F67-E67</f>
        <v>276839</v>
      </c>
      <c r="H67" s="27" t="n">
        <f aca="false">5100-130</f>
        <v>4970</v>
      </c>
      <c r="I67" s="27"/>
      <c r="J67" s="27"/>
      <c r="K67" s="27" t="n">
        <f aca="false">D67+I67</f>
        <v>925296</v>
      </c>
      <c r="L67" s="8"/>
      <c r="M67" s="8" t="n">
        <f aca="false">5100-130</f>
        <v>4970</v>
      </c>
      <c r="N67" s="8"/>
      <c r="O67" s="27" t="n">
        <f aca="false">D67+H67</f>
        <v>930266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-33000-55000-431637-46000-20330</f>
        <v>353327</v>
      </c>
      <c r="E68" s="38"/>
      <c r="F68" s="27"/>
      <c r="G68" s="27" t="n">
        <f aca="false">D68-F68-E68</f>
        <v>353327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353327</v>
      </c>
      <c r="L68" s="8"/>
      <c r="M68" s="8" t="n">
        <f aca="false">660000-555234-72736-32030</f>
        <v>0</v>
      </c>
      <c r="N68" s="8"/>
      <c r="O68" s="27" t="n">
        <f aca="false">D68+H68</f>
        <v>353327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2.5" hidden="false" customHeight="true" outlineLevel="0" collapsed="false">
      <c r="A75" s="29"/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48.7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fals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1463577</v>
      </c>
      <c r="E79" s="54" t="n">
        <f aca="false">E67+E68+E69+E71+E72+E73+E77+E76+E78+E75</f>
        <v>622125</v>
      </c>
      <c r="F79" s="54" t="n">
        <f aca="false">F67+F68+F69+F71+F72+F73+F77+F76+F78+F75</f>
        <v>26332</v>
      </c>
      <c r="G79" s="54" t="n">
        <f aca="false">G67+G68+G69+G71+G72+G73+G77+G76+G78+G75</f>
        <v>815120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1428577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1530720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940405</v>
      </c>
      <c r="E81" s="54" t="n">
        <f aca="false">E82+E84+E85</f>
        <v>19312445</v>
      </c>
      <c r="F81" s="54" t="n">
        <f aca="false">F82+F84+F85</f>
        <v>5544950</v>
      </c>
      <c r="G81" s="54" t="n">
        <f aca="false">G82+G84+G85</f>
        <v>10083010</v>
      </c>
      <c r="H81" s="54" t="n">
        <f aca="false">H82+H84+H85</f>
        <v>2104919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657819</v>
      </c>
      <c r="N81" s="54" t="n">
        <f aca="false">N82+N84+N85</f>
        <v>96605</v>
      </c>
      <c r="O81" s="27" t="n">
        <f aca="false">D81+H81</f>
        <v>37045324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</f>
        <v>347445</v>
      </c>
      <c r="E82" s="27" t="n">
        <f aca="false">265450-14600+900</f>
        <v>251750</v>
      </c>
      <c r="F82" s="27" t="n">
        <v>16450</v>
      </c>
      <c r="G82" s="27" t="n">
        <f aca="false">D82-F82-E82</f>
        <v>792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27.75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+34217</f>
        <v>34592960</v>
      </c>
      <c r="E84" s="32" t="n">
        <f aca="false">19012000+92270+81400-92270-81400+48695</f>
        <v>19060695</v>
      </c>
      <c r="F84" s="27" t="n">
        <v>5528500</v>
      </c>
      <c r="G84" s="27" t="n">
        <f aca="false">D84-F84-E84</f>
        <v>10003765</v>
      </c>
      <c r="H84" s="27" t="n">
        <f aca="false">1447100+450208-173931+39222+96605+245715</f>
        <v>2104919</v>
      </c>
      <c r="I84" s="27"/>
      <c r="J84" s="27"/>
      <c r="K84" s="27"/>
      <c r="L84" s="8"/>
      <c r="M84" s="8" t="n">
        <f aca="false">1000000+450208-173931+39222+96605+245715</f>
        <v>1657819</v>
      </c>
      <c r="N84" s="8" t="n">
        <v>96605</v>
      </c>
      <c r="O84" s="27" t="n">
        <f aca="false">D84+H84</f>
        <v>36697879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-210030</f>
        <v>2532322</v>
      </c>
      <c r="I89" s="32"/>
      <c r="J89" s="32"/>
      <c r="K89" s="32" t="n">
        <f aca="false">D89+I89</f>
        <v>0</v>
      </c>
      <c r="L89" s="33"/>
      <c r="M89" s="27" t="n">
        <f aca="false">2000000+M90-210030</f>
        <v>2532322</v>
      </c>
      <c r="N89" s="27" t="n">
        <f aca="false">N90</f>
        <v>742352</v>
      </c>
      <c r="O89" s="27" t="n">
        <f aca="false">D89+H89</f>
        <v>253232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f aca="false">30000+33000</f>
        <v>63000</v>
      </c>
      <c r="E92" s="27"/>
      <c r="F92" s="27"/>
      <c r="G92" s="27" t="n">
        <f aca="false">D92-F92-E92</f>
        <v>63000</v>
      </c>
      <c r="H92" s="27" t="n">
        <f aca="false">12000</f>
        <v>12000</v>
      </c>
      <c r="I92" s="27"/>
      <c r="J92" s="27"/>
      <c r="K92" s="32" t="n">
        <f aca="false">D92+I92</f>
        <v>63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75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+400000+55000+431637+46000+20330</f>
        <v>5688869</v>
      </c>
      <c r="E94" s="27"/>
      <c r="F94" s="27"/>
      <c r="G94" s="27" t="n">
        <f aca="false">D94-F94-E94</f>
        <v>5688869</v>
      </c>
      <c r="H94" s="27" t="n">
        <f aca="false">380500+105924</f>
        <v>486424</v>
      </c>
      <c r="I94" s="27"/>
      <c r="J94" s="27"/>
      <c r="K94" s="32" t="n">
        <f aca="false">D94+I94</f>
        <v>5688869</v>
      </c>
      <c r="L94" s="8"/>
      <c r="M94" s="8" t="n">
        <f aca="false">380500+105924</f>
        <v>486424</v>
      </c>
      <c r="N94" s="8"/>
      <c r="O94" s="27" t="n">
        <f aca="false">D94+H94</f>
        <v>6175293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17" hidden="false" customHeight="true" outlineLevel="0" collapsed="false">
      <c r="A96" s="74"/>
      <c r="B96" s="61" t="n">
        <v>100602</v>
      </c>
      <c r="C96" s="64" t="s">
        <v>116</v>
      </c>
      <c r="D96" s="32"/>
      <c r="E96" s="32"/>
      <c r="F96" s="32"/>
      <c r="G96" s="27" t="n">
        <f aca="false">D96-F96-E96</f>
        <v>0</v>
      </c>
      <c r="H96" s="27" t="n">
        <v>298000</v>
      </c>
      <c r="I96" s="32"/>
      <c r="J96" s="32"/>
      <c r="K96" s="32"/>
      <c r="L96" s="33"/>
      <c r="M96" s="33" t="n">
        <v>0</v>
      </c>
      <c r="N96" s="33"/>
      <c r="O96" s="27" t="n">
        <f aca="false">D96+H96</f>
        <v>298000</v>
      </c>
    </row>
    <row r="97" s="34" customFormat="true" ht="26.2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-118000</f>
        <v>709209</v>
      </c>
      <c r="I97" s="32"/>
      <c r="J97" s="32"/>
      <c r="K97" s="32" t="n">
        <f aca="false">D97+I97</f>
        <v>0</v>
      </c>
      <c r="L97" s="33"/>
      <c r="M97" s="33" t="n">
        <f aca="false">40000+231975+555234-118000</f>
        <v>709209</v>
      </c>
      <c r="N97" s="33"/>
      <c r="O97" s="27" t="n">
        <f aca="false">D97+H97</f>
        <v>709209</v>
      </c>
    </row>
    <row r="98" s="34" customFormat="true" ht="42.7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11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</f>
        <v>4614534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14534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52.5" hidden="false" customHeight="true" outlineLevel="0" collapsed="false">
      <c r="A106" s="75"/>
      <c r="B106" s="59" t="n">
        <v>240900</v>
      </c>
      <c r="C106" s="40" t="s">
        <v>48</v>
      </c>
      <c r="D106" s="27"/>
      <c r="E106" s="54"/>
      <c r="F106" s="54"/>
      <c r="G106" s="54"/>
      <c r="H106" s="27" t="n">
        <f aca="false">36943+128485+10000+7486+2869+897</f>
        <v>186680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86680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848425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848425</v>
      </c>
      <c r="H108" s="54" t="n">
        <f aca="false">H87+H88+H89+H91+H92+H94+H95+H97+H99+H100+H105+H106+H107+H103+H104+H96</f>
        <v>10012534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848425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33396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5860959</v>
      </c>
    </row>
    <row r="109" s="28" customFormat="true" ht="31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+11+11215</f>
        <v>155856</v>
      </c>
      <c r="E110" s="27" t="n">
        <f aca="false">97760+7153</f>
        <v>104913</v>
      </c>
      <c r="F110" s="27" t="n">
        <f aca="false">5620+11</f>
        <v>5631</v>
      </c>
      <c r="G110" s="27" t="n">
        <f aca="false">D110-F110-E110</f>
        <v>45312</v>
      </c>
      <c r="H110" s="27" t="n">
        <f aca="false">5000-5000</f>
        <v>0</v>
      </c>
      <c r="I110" s="54"/>
      <c r="J110" s="54"/>
      <c r="K110" s="54"/>
      <c r="L110" s="8"/>
      <c r="M110" s="8" t="n">
        <f aca="false">5000-5000</f>
        <v>0</v>
      </c>
      <c r="N110" s="8"/>
      <c r="O110" s="27" t="n">
        <f aca="false">D110+H110</f>
        <v>155856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f aca="false">3202300-20615-11</f>
        <v>3181674</v>
      </c>
      <c r="E111" s="27" t="n">
        <f aca="false">2093280-11075</f>
        <v>2082205</v>
      </c>
      <c r="F111" s="27" t="n">
        <f aca="false">158840-11</f>
        <v>158829</v>
      </c>
      <c r="G111" s="27" t="n">
        <f aca="false">D111-F111-E111</f>
        <v>940640</v>
      </c>
      <c r="H111" s="27" t="n">
        <f aca="false">154500-23885</f>
        <v>130615</v>
      </c>
      <c r="I111" s="27"/>
      <c r="J111" s="27"/>
      <c r="K111" s="27" t="n">
        <f aca="false">D111+I111</f>
        <v>3181674</v>
      </c>
      <c r="L111" s="8"/>
      <c r="M111" s="8" t="n">
        <f aca="false">32500-23885</f>
        <v>8615</v>
      </c>
      <c r="N111" s="8" t="n">
        <f aca="false">32500-23885</f>
        <v>8615</v>
      </c>
      <c r="O111" s="27" t="n">
        <f aca="false">D111+H111</f>
        <v>3312289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337530</v>
      </c>
      <c r="E113" s="78" t="n">
        <f aca="false">E110+E111+E112</f>
        <v>2187118</v>
      </c>
      <c r="F113" s="78" t="n">
        <f aca="false">F110+F111+F112</f>
        <v>164460</v>
      </c>
      <c r="G113" s="78" t="n">
        <f aca="false">G110+G111+G112</f>
        <v>985952</v>
      </c>
      <c r="H113" s="78" t="n">
        <f aca="false">H110+H111+H112</f>
        <v>130615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181674</v>
      </c>
      <c r="L113" s="78" t="n">
        <f aca="false">L110+L111+L112</f>
        <v>0</v>
      </c>
      <c r="M113" s="78" t="n">
        <f aca="false">M110+M111+M112</f>
        <v>8615</v>
      </c>
      <c r="N113" s="78" t="n">
        <f aca="false">N110+N111+N112</f>
        <v>8615</v>
      </c>
      <c r="O113" s="78" t="n">
        <f aca="false">O110+O111+O112</f>
        <v>3468145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5.25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f aca="false">86790+9178</f>
        <v>95968</v>
      </c>
      <c r="E116" s="27" t="n">
        <f aca="false">60570-45+6732</f>
        <v>67257</v>
      </c>
      <c r="F116" s="27" t="n">
        <f aca="false">3165+5</f>
        <v>3170</v>
      </c>
      <c r="G116" s="27" t="n">
        <f aca="false">D116-F116-E116</f>
        <v>25541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95968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813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77307</v>
      </c>
      <c r="E120" s="78" t="n">
        <f aca="false">E116+E117+E119</f>
        <v>437762</v>
      </c>
      <c r="F120" s="78" t="n">
        <f aca="false">F116+F117+F119</f>
        <v>9341</v>
      </c>
      <c r="G120" s="78" t="n">
        <f aca="false">G116+G117+G119</f>
        <v>230204</v>
      </c>
      <c r="H120" s="78" t="n">
        <f aca="false">H116+H117+H119</f>
        <v>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0</v>
      </c>
      <c r="N120" s="78" t="n">
        <f aca="false">N116+N117+N119</f>
        <v>0</v>
      </c>
      <c r="O120" s="78" t="n">
        <f aca="false">O116+O117+O119</f>
        <v>677307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557038</v>
      </c>
      <c r="E122" s="54" t="n">
        <f aca="false">E47+E65+E79+E81+E108+E113+E120+E121</f>
        <v>39389024</v>
      </c>
      <c r="F122" s="54" t="n">
        <f aca="false">F47+F65+F79+F81+F108+F113+F120+F121</f>
        <v>7315233</v>
      </c>
      <c r="G122" s="54" t="n">
        <f aca="false">G47+G65+G79+G81+G108+G113+G120+G121</f>
        <v>72852781</v>
      </c>
      <c r="H122" s="54" t="n">
        <f aca="false">H47+H65+H79+H81+H108+H113+H120+H121</f>
        <v>13536367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3664600</v>
      </c>
      <c r="L122" s="54" t="n">
        <f aca="false">L47+L65+L79+L81+L108+L113+L120+L121</f>
        <v>0</v>
      </c>
      <c r="M122" s="54" t="n">
        <f aca="false">M47+M65+M79+M81+M108+M113+M120+M121</f>
        <v>9328895</v>
      </c>
      <c r="N122" s="54" t="n">
        <f aca="false">N47+N65+N79+N81+N108+N113+N120+N121</f>
        <v>953862</v>
      </c>
      <c r="O122" s="54" t="n">
        <f aca="false">O47+O65+O79+O81+O108+O113+O120+O121</f>
        <v>133093405</v>
      </c>
    </row>
    <row r="123" s="28" customFormat="true" ht="27.75" hidden="false" customHeight="true" outlineLevel="0" collapsed="false"/>
    <row r="124" s="81" customFormat="true" ht="30.7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pageBreakPreview" topLeftCell="C72" colorId="64" zoomScale="75" zoomScaleNormal="100" zoomScalePageLayoutView="75" workbookViewId="0">
      <selection pane="topLeft" activeCell="R86" activeCellId="0" sqref="R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32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313392</v>
      </c>
      <c r="G12" s="38" t="n">
        <f aca="false">G14</f>
        <v>5411912</v>
      </c>
      <c r="H12" s="38" t="n">
        <f aca="false">H14</f>
        <v>340803</v>
      </c>
      <c r="I12" s="38" t="n">
        <f aca="false">I14</f>
        <v>2560677</v>
      </c>
      <c r="J12" s="38" t="n">
        <f aca="false">J14</f>
        <v>61158</v>
      </c>
      <c r="K12" s="38" t="n">
        <f aca="false">K14</f>
        <v>0</v>
      </c>
      <c r="L12" s="38" t="n">
        <f aca="false">L14</f>
        <v>0</v>
      </c>
      <c r="M12" s="38" t="n">
        <f aca="false">M14</f>
        <v>3706620</v>
      </c>
      <c r="N12" s="38" t="n">
        <f aca="false">N14</f>
        <v>0</v>
      </c>
      <c r="O12" s="38" t="n">
        <f aca="false">O14</f>
        <v>49758</v>
      </c>
      <c r="P12" s="38" t="n">
        <f aca="false">P14</f>
        <v>0</v>
      </c>
      <c r="Q12" s="38" t="n">
        <f aca="false">F12+J12</f>
        <v>8374550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313392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11912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40803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560677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6115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706620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4975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374550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5102095</v>
      </c>
      <c r="G18" s="54" t="n">
        <f aca="false">'прил 3 август'!E37+'прил 3 август'!E60+'прил 3 август'!E84+'прил 3 август'!E42</f>
        <v>19060695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10512900</v>
      </c>
      <c r="J18" s="54" t="n">
        <f aca="false">'прил 3 август'!H37+'прил 3 август'!H60+'прил 3 август'!H84+'прил 3 август'!H42</f>
        <v>2104919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657819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37207014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90.75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4825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4825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4825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760772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776362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682072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6568081</v>
      </c>
      <c r="G22" s="54" t="n">
        <f aca="false">G26+G27+G28+G31+G32+G33+G34+G35</f>
        <v>1476707</v>
      </c>
      <c r="H22" s="54" t="n">
        <f aca="false">H26+H27+H28+H31+H32+H33+H34+H35</f>
        <v>139520</v>
      </c>
      <c r="I22" s="54" t="n">
        <f aca="false">I26+I27+I28+I31+I32+I33+I34+I35</f>
        <v>34951854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6705961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82.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620402</v>
      </c>
      <c r="G32" s="27" t="n">
        <f aca="false">'прил 3 август'!E63</f>
        <v>1004560</v>
      </c>
      <c r="H32" s="27" t="n">
        <f aca="false">'прил 3 август'!F63</f>
        <v>124970</v>
      </c>
      <c r="I32" s="27" t="n">
        <f aca="false">'прил 3 август'!G63</f>
        <v>4908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70459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78" hidden="false" customHeight="true" outlineLevel="0" collapsed="false">
      <c r="A34" s="123"/>
      <c r="B34" s="149" t="s">
        <v>33</v>
      </c>
      <c r="C34" s="150" t="s">
        <v>159</v>
      </c>
      <c r="D34" s="150"/>
      <c r="E34" s="150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1" t="s">
        <v>29</v>
      </c>
      <c r="C35" s="152" t="s">
        <v>160</v>
      </c>
      <c r="D35" s="152"/>
      <c r="E35" s="152"/>
      <c r="F35" s="32" t="n">
        <f aca="false">F37+F38+F39+F40</f>
        <v>335973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35973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36437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0" t="s">
        <v>76</v>
      </c>
      <c r="D37" s="150"/>
      <c r="E37" s="150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0" t="s">
        <v>77</v>
      </c>
      <c r="D38" s="150"/>
      <c r="E38" s="150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0" t="s">
        <v>78</v>
      </c>
      <c r="D39" s="150"/>
      <c r="E39" s="150"/>
      <c r="F39" s="32" t="n">
        <f aca="false">'прил 3 август'!D58</f>
        <v>3984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3984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398400</v>
      </c>
    </row>
    <row r="40" s="128" customFormat="true" ht="219.75" hidden="false" customHeight="true" outlineLevel="0" collapsed="false">
      <c r="A40" s="123"/>
      <c r="B40" s="149"/>
      <c r="C40" s="150" t="s">
        <v>79</v>
      </c>
      <c r="D40" s="150"/>
      <c r="E40" s="150"/>
      <c r="F40" s="32" t="n">
        <f aca="false">'прил 3 август'!D59</f>
        <v>138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38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43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833185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833185</v>
      </c>
      <c r="J41" s="54" t="n">
        <f aca="false">J44+J46+J47+J48+J49</f>
        <v>332874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833185</v>
      </c>
      <c r="N41" s="54" t="n">
        <f aca="false">N44+N46+N47+N48+N49</f>
        <v>0</v>
      </c>
      <c r="O41" s="54" t="n">
        <f aca="false">O44+O46+O47+O48+O49</f>
        <v>3030746</v>
      </c>
      <c r="P41" s="54" t="n">
        <f aca="false">P44+P46+P47+P48+P49</f>
        <v>742352</v>
      </c>
      <c r="Q41" s="54" t="n">
        <f aca="false">Q44+Q46+Q47+Q48+Q49</f>
        <v>9161931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53232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532322</v>
      </c>
      <c r="P44" s="32" t="n">
        <f aca="false">'прил 3 август'!N89</f>
        <v>742352</v>
      </c>
      <c r="Q44" s="32" t="n">
        <f aca="false">'прил 3 август'!O89</f>
        <v>253232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63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63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63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75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5688869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688869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688869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6175293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17" hidden="fals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29800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29800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181674</v>
      </c>
      <c r="G50" s="54" t="n">
        <f aca="false">'прил 3 август'!E111</f>
        <v>2082205</v>
      </c>
      <c r="H50" s="54" t="n">
        <f aca="false">'прил 3 август'!F111</f>
        <v>158829</v>
      </c>
      <c r="I50" s="54" t="n">
        <f aca="false">'прил 3 август'!G111</f>
        <v>940640</v>
      </c>
      <c r="J50" s="54" t="n">
        <f aca="false">'прил 3 август'!H111</f>
        <v>130615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81674</v>
      </c>
      <c r="N50" s="54" t="n">
        <f aca="false">'прил 3 август'!L111</f>
        <v>0</v>
      </c>
      <c r="O50" s="54" t="n">
        <f aca="false">'прил 3 август'!M111</f>
        <v>8615</v>
      </c>
      <c r="P50" s="54" t="n">
        <f aca="false">'прил 3 август'!N111</f>
        <v>8615</v>
      </c>
      <c r="Q50" s="54" t="n">
        <f aca="false">'прил 3 август'!O111</f>
        <v>3312289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813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06524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06524</v>
      </c>
      <c r="P55" s="54" t="n">
        <f aca="false">P56+P57</f>
        <v>0</v>
      </c>
      <c r="Q55" s="38" t="n">
        <f aca="false">F55+J55</f>
        <v>806524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709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709209</v>
      </c>
      <c r="P56" s="27" t="n">
        <f aca="false">'прил 3 август'!N97</f>
        <v>0</v>
      </c>
      <c r="Q56" s="38" t="n">
        <f aca="false">F56+J56</f>
        <v>709209</v>
      </c>
    </row>
    <row r="57" s="1" customFormat="true" ht="45.75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97315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97315</v>
      </c>
      <c r="P57" s="27" t="n">
        <f aca="false">'прил 3 август'!N22</f>
        <v>0</v>
      </c>
      <c r="Q57" s="32" t="n">
        <f aca="false">F57+J57</f>
        <v>97315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617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6174700</v>
      </c>
      <c r="J60" s="38" t="n">
        <f aca="false">J61+J62</f>
        <v>4614534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789234</v>
      </c>
    </row>
    <row r="61" s="128" customFormat="true" ht="46.5" hidden="false" customHeight="true" outlineLevel="0" collapsed="false">
      <c r="A61" s="123"/>
      <c r="B61" s="129" t="n">
        <v>170703</v>
      </c>
      <c r="C61" s="163" t="s">
        <v>173</v>
      </c>
      <c r="D61" s="163"/>
      <c r="E61" s="163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185134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185134</v>
      </c>
    </row>
    <row r="62" s="128" customFormat="true" ht="23.25" hidden="false" customHeight="true" outlineLevel="0" collapsed="false">
      <c r="A62" s="123"/>
      <c r="B62" s="120"/>
      <c r="C62" s="152" t="s">
        <v>174</v>
      </c>
      <c r="D62" s="152"/>
      <c r="E62" s="152"/>
      <c r="F62" s="32" t="n">
        <f aca="false">F64+F63</f>
        <v>617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617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604100</v>
      </c>
    </row>
    <row r="63" s="128" customFormat="true" ht="35.25" hidden="false" customHeight="true" outlineLevel="0" collapsed="false">
      <c r="A63" s="123"/>
      <c r="B63" s="120"/>
      <c r="C63" s="150" t="s">
        <v>175</v>
      </c>
      <c r="D63" s="150"/>
      <c r="E63" s="150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617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617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617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374827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374827</v>
      </c>
      <c r="J65" s="38" t="n">
        <f aca="false">J66+J67+J68</f>
        <v>81991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353327</v>
      </c>
      <c r="N65" s="38" t="n">
        <f aca="false">N66+N67+N68</f>
        <v>0</v>
      </c>
      <c r="O65" s="38" t="n">
        <f aca="false">O66+O67+O68</f>
        <v>819917</v>
      </c>
      <c r="P65" s="38" t="n">
        <f aca="false">P66+P67+P68</f>
        <v>0</v>
      </c>
      <c r="Q65" s="164" t="n">
        <f aca="false">F65+J65</f>
        <v>1194744</v>
      </c>
    </row>
    <row r="66" s="128" customFormat="true" ht="33.75" hidden="false" customHeight="true" outlineLevel="0" collapsed="false">
      <c r="A66" s="123"/>
      <c r="B66" s="165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368427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368427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353327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368427</v>
      </c>
    </row>
    <row r="67" s="128" customFormat="true" ht="42.75" hidden="false" customHeight="true" outlineLevel="0" collapsed="false">
      <c r="A67" s="123"/>
      <c r="B67" s="149" t="n">
        <v>180409</v>
      </c>
      <c r="C67" s="155" t="s">
        <v>122</v>
      </c>
      <c r="D67" s="155"/>
      <c r="E67" s="15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1991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1991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1991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6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6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6400</v>
      </c>
    </row>
    <row r="69" s="167" customFormat="true" ht="18" hidden="true" customHeight="true" outlineLevel="0" collapsed="false">
      <c r="A69" s="166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8"/>
      <c r="P70" s="168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70" customFormat="true" ht="23.25" hidden="false" customHeight="true" outlineLevel="0" collapsed="false">
      <c r="A72" s="169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68392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68392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8"/>
      <c r="P73" s="168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42.75" hidden="false" customHeight="true" outlineLevel="0" collapsed="false">
      <c r="A75" s="123"/>
      <c r="B75" s="149" t="n">
        <v>240900</v>
      </c>
      <c r="C75" s="156" t="s">
        <v>48</v>
      </c>
      <c r="D75" s="156"/>
      <c r="E75" s="156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87680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87680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48.75" hidden="false" customHeight="true" outlineLevel="0" collapsed="false">
      <c r="A82" s="114"/>
      <c r="B82" s="30" t="n">
        <v>250500</v>
      </c>
      <c r="C82" s="156" t="s">
        <v>45</v>
      </c>
      <c r="D82" s="156"/>
      <c r="E82" s="156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132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32000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7000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94173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27" hidden="false" customHeight="true" outlineLevel="0" collapsed="false">
      <c r="A86" s="114"/>
      <c r="B86" s="174" t="n">
        <v>250380</v>
      </c>
      <c r="C86" s="175" t="s">
        <v>95</v>
      </c>
      <c r="D86" s="175"/>
      <c r="E86" s="17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6" t="s">
        <v>96</v>
      </c>
      <c r="D87" s="176"/>
      <c r="E87" s="176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6" t="s">
        <v>97</v>
      </c>
      <c r="D88" s="176"/>
      <c r="E88" s="176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7" t="s">
        <v>182</v>
      </c>
      <c r="D90" s="118"/>
      <c r="E90" s="118"/>
      <c r="F90" s="54" t="n">
        <f aca="false">F12+F15+F18+F21+F22+F41+F50+F52+F54+F55+F58+F60+F65+F69+F72+F76+F83+F89</f>
        <v>119557038</v>
      </c>
      <c r="G90" s="54" t="n">
        <f aca="false">G12+G15+G18+G21+G22+G41+G50+G52+G54+G55+G58+G60+G65+G69+G72+G76+G83+G89</f>
        <v>39389024</v>
      </c>
      <c r="H90" s="54" t="n">
        <f aca="false">H12+H15+H18+H21+H22+H41+H50+H52+H54+H55+H58+H60+H65+H69+H72+H76+H83+H89</f>
        <v>7315233</v>
      </c>
      <c r="I90" s="54" t="n">
        <f aca="false">I12+I15+I18+I21+I22+I41+I50+I52+I54+I55+I58+I60+I65+I69+I72+I76+I83+I89</f>
        <v>72852781</v>
      </c>
      <c r="J90" s="54" t="n">
        <f aca="false">J12+J15+J18+J21+J22+J41+J50+J52+J54+J55+J58+J60+J65+J69+J72+J76+J83+J89</f>
        <v>13536367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3664600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328895</v>
      </c>
      <c r="P90" s="54" t="n">
        <f aca="false">P12+P15+P18+P21+P22+P41+P50+P52+P54+P55+P58+P60+P65+P69+P72+P76+P83+P89</f>
        <v>953862</v>
      </c>
      <c r="Q90" s="54" t="n">
        <f aca="false">Q12+Q15+Q18+Q21+Q22+Q41+Q50+Q52+Q54+Q55+Q58+Q60+Q65+Q69+Q72+Q76+Q83+Q89</f>
        <v>133093405</v>
      </c>
      <c r="T90" s="178"/>
    </row>
    <row r="91" customFormat="false" ht="16.5" hidden="false" customHeight="false" outlineLevel="0" collapsed="false">
      <c r="B91" s="28"/>
      <c r="C91" s="179"/>
      <c r="D91" s="179"/>
      <c r="E91" s="179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</row>
    <row r="92" s="81" customFormat="true" ht="33" hidden="false" customHeight="true" outlineLevel="0" collapsed="false">
      <c r="B92" s="81" t="s">
        <v>135</v>
      </c>
      <c r="D92" s="181"/>
      <c r="E92" s="181"/>
      <c r="F92" s="181"/>
      <c r="G92" s="181"/>
      <c r="L92" s="81" t="s">
        <v>136</v>
      </c>
      <c r="N92" s="182"/>
      <c r="O92" s="182"/>
      <c r="P92" s="81" t="s">
        <v>136</v>
      </c>
      <c r="Q92" s="182"/>
    </row>
    <row r="93" customFormat="false" ht="15" hidden="false" customHeight="false" outlineLevel="0" collapsed="false">
      <c r="B93" s="183"/>
      <c r="C93" s="184"/>
      <c r="D93" s="184"/>
      <c r="E93" s="184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</row>
    <row r="94" customFormat="false" ht="15" hidden="false" customHeight="false" outlineLevel="0" collapsed="false">
      <c r="B94" s="183"/>
      <c r="C94" s="184"/>
      <c r="D94" s="184"/>
      <c r="E94" s="184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3"/>
      <c r="C95" s="184"/>
      <c r="D95" s="184"/>
      <c r="E95" s="184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3"/>
      <c r="C96" s="184"/>
      <c r="D96" s="184"/>
      <c r="E96" s="184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3"/>
      <c r="C97" s="184"/>
      <c r="D97" s="184"/>
      <c r="E97" s="184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3"/>
      <c r="C98" s="184"/>
      <c r="D98" s="184"/>
      <c r="E98" s="184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3"/>
      <c r="C99" s="184"/>
      <c r="D99" s="184"/>
      <c r="E99" s="184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3"/>
      <c r="C100" s="184"/>
      <c r="D100" s="184"/>
      <c r="E100" s="184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3"/>
      <c r="C101" s="184"/>
      <c r="D101" s="184"/>
      <c r="E101" s="184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3"/>
      <c r="C102" s="184"/>
      <c r="D102" s="184"/>
      <c r="E102" s="184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3"/>
      <c r="C103" s="184"/>
      <c r="D103" s="184"/>
      <c r="E103" s="184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3"/>
      <c r="C104" s="184"/>
      <c r="D104" s="184"/>
      <c r="E104" s="184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3"/>
      <c r="C105" s="184"/>
      <c r="D105" s="184"/>
      <c r="E105" s="184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3"/>
      <c r="C106" s="184"/>
      <c r="D106" s="184"/>
      <c r="E106" s="184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3"/>
      <c r="C107" s="184"/>
      <c r="D107" s="184"/>
      <c r="E107" s="184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3"/>
      <c r="C108" s="184"/>
      <c r="D108" s="184"/>
      <c r="E108" s="184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3"/>
      <c r="C109" s="184"/>
      <c r="D109" s="184"/>
      <c r="E109" s="184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3"/>
      <c r="C110" s="184"/>
      <c r="D110" s="184"/>
      <c r="E110" s="184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3"/>
      <c r="C111" s="184"/>
      <c r="D111" s="184"/>
      <c r="E111" s="184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3"/>
      <c r="C112" s="184"/>
      <c r="D112" s="184"/>
      <c r="E112" s="184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3"/>
      <c r="C113" s="184"/>
      <c r="D113" s="184"/>
      <c r="E113" s="184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3"/>
      <c r="C114" s="184"/>
      <c r="D114" s="184"/>
      <c r="E114" s="184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3"/>
      <c r="C115" s="184"/>
      <c r="D115" s="184"/>
      <c r="E115" s="184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3"/>
      <c r="C116" s="184"/>
      <c r="D116" s="184"/>
      <c r="E116" s="184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3"/>
      <c r="C117" s="184"/>
      <c r="D117" s="184"/>
      <c r="E117" s="184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3"/>
      <c r="C118" s="184"/>
      <c r="D118" s="184"/>
      <c r="E118" s="184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3"/>
      <c r="C119" s="184"/>
      <c r="D119" s="184"/>
      <c r="E119" s="184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3"/>
      <c r="C120" s="184"/>
      <c r="D120" s="184"/>
      <c r="E120" s="184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3"/>
      <c r="C121" s="184"/>
      <c r="D121" s="184"/>
      <c r="E121" s="184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3"/>
      <c r="C122" s="184"/>
      <c r="D122" s="184"/>
      <c r="E122" s="184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3"/>
      <c r="C123" s="184"/>
      <c r="D123" s="184"/>
      <c r="E123" s="184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3"/>
      <c r="C124" s="184"/>
      <c r="D124" s="184"/>
      <c r="E124" s="184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3"/>
      <c r="C125" s="184"/>
      <c r="D125" s="184"/>
      <c r="E125" s="184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3"/>
      <c r="C126" s="184"/>
      <c r="D126" s="184"/>
      <c r="E126" s="184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3"/>
      <c r="C127" s="184"/>
      <c r="D127" s="184"/>
      <c r="E127" s="184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3"/>
      <c r="C128" s="184"/>
      <c r="D128" s="184"/>
      <c r="E128" s="184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3"/>
      <c r="C129" s="184"/>
      <c r="D129" s="184"/>
      <c r="E129" s="184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3"/>
      <c r="C130" s="184"/>
      <c r="D130" s="184"/>
      <c r="E130" s="184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3"/>
      <c r="C131" s="184"/>
      <c r="D131" s="184"/>
      <c r="E131" s="184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3"/>
      <c r="C132" s="184"/>
      <c r="D132" s="184"/>
      <c r="E132" s="184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3"/>
      <c r="C133" s="184"/>
      <c r="D133" s="184"/>
      <c r="E133" s="184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3"/>
      <c r="C134" s="184"/>
      <c r="D134" s="184"/>
      <c r="E134" s="184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3"/>
      <c r="C135" s="184"/>
      <c r="D135" s="184"/>
      <c r="E135" s="184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3"/>
      <c r="C136" s="184"/>
      <c r="D136" s="184"/>
      <c r="E136" s="184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3"/>
      <c r="C137" s="184"/>
      <c r="D137" s="184"/>
      <c r="E137" s="184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3"/>
      <c r="C138" s="184"/>
      <c r="D138" s="184"/>
      <c r="E138" s="184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3"/>
      <c r="C139" s="184"/>
      <c r="D139" s="184"/>
      <c r="E139" s="184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3"/>
      <c r="C140" s="184"/>
      <c r="D140" s="184"/>
      <c r="E140" s="184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3"/>
      <c r="C141" s="184"/>
      <c r="D141" s="184"/>
      <c r="E141" s="184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3"/>
      <c r="C142" s="184"/>
      <c r="D142" s="184"/>
      <c r="E142" s="184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3"/>
      <c r="C143" s="184"/>
      <c r="D143" s="184"/>
      <c r="E143" s="184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3"/>
      <c r="C144" s="184"/>
      <c r="D144" s="184"/>
      <c r="E144" s="184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3"/>
      <c r="C145" s="184"/>
      <c r="D145" s="184"/>
      <c r="E145" s="184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3"/>
      <c r="C146" s="184"/>
      <c r="D146" s="184"/>
      <c r="E146" s="184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3"/>
      <c r="C147" s="184"/>
      <c r="D147" s="184"/>
      <c r="E147" s="184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3"/>
      <c r="C148" s="184"/>
      <c r="D148" s="184"/>
      <c r="E148" s="184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3"/>
      <c r="C149" s="184"/>
      <c r="D149" s="184"/>
      <c r="E149" s="184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3"/>
      <c r="C150" s="184"/>
      <c r="D150" s="184"/>
      <c r="E150" s="184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3"/>
      <c r="C151" s="184"/>
      <c r="D151" s="184"/>
      <c r="E151" s="184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3"/>
      <c r="C152" s="184"/>
      <c r="D152" s="184"/>
      <c r="E152" s="184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3"/>
      <c r="C153" s="184"/>
      <c r="D153" s="184"/>
      <c r="E153" s="184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3"/>
      <c r="C154" s="184"/>
      <c r="D154" s="184"/>
      <c r="E154" s="184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3"/>
      <c r="C155" s="184"/>
      <c r="D155" s="184"/>
      <c r="E155" s="184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3"/>
      <c r="C156" s="184"/>
      <c r="D156" s="184"/>
      <c r="E156" s="184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3"/>
      <c r="C157" s="183"/>
      <c r="D157" s="183"/>
      <c r="E157" s="183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3"/>
      <c r="C158" s="183"/>
      <c r="D158" s="183"/>
      <c r="E158" s="183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3"/>
      <c r="C159" s="183"/>
      <c r="D159" s="183"/>
      <c r="E159" s="183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3"/>
      <c r="C160" s="183"/>
      <c r="D160" s="183"/>
      <c r="E160" s="183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3"/>
      <c r="C161" s="183"/>
      <c r="D161" s="183"/>
      <c r="E161" s="183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3"/>
      <c r="C162" s="183"/>
      <c r="D162" s="183"/>
      <c r="E162" s="183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3"/>
      <c r="C163" s="183"/>
      <c r="D163" s="183"/>
      <c r="E163" s="183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3"/>
      <c r="C164" s="183"/>
      <c r="D164" s="183"/>
      <c r="E164" s="183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3"/>
      <c r="C165" s="183"/>
      <c r="D165" s="183"/>
      <c r="E165" s="183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3"/>
      <c r="C166" s="183"/>
      <c r="D166" s="183"/>
      <c r="E166" s="183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3"/>
      <c r="C167" s="183"/>
      <c r="D167" s="183"/>
      <c r="E167" s="183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3"/>
      <c r="C168" s="183"/>
      <c r="D168" s="183"/>
      <c r="E168" s="183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3"/>
      <c r="C169" s="183"/>
      <c r="D169" s="183"/>
      <c r="E169" s="183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3"/>
      <c r="C170" s="183"/>
      <c r="D170" s="183"/>
      <c r="E170" s="183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3"/>
      <c r="C171" s="183"/>
      <c r="D171" s="183"/>
      <c r="E171" s="183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3"/>
      <c r="C172" s="183"/>
      <c r="D172" s="183"/>
      <c r="E172" s="183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3"/>
      <c r="C173" s="183"/>
      <c r="D173" s="183"/>
      <c r="E173" s="183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3"/>
      <c r="C174" s="183"/>
      <c r="D174" s="183"/>
      <c r="E174" s="183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3"/>
      <c r="C175" s="183"/>
      <c r="D175" s="183"/>
      <c r="E175" s="183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3"/>
      <c r="C176" s="183"/>
      <c r="D176" s="183"/>
      <c r="E176" s="183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3"/>
      <c r="C177" s="183"/>
      <c r="D177" s="183"/>
      <c r="E177" s="183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3"/>
      <c r="C178" s="183"/>
      <c r="D178" s="183"/>
      <c r="E178" s="183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10-09T12:27:37Z</cp:lastPrinted>
  <dcterms:modified xsi:type="dcterms:W3CDTF">2013-10-10T13:17:36Z</dcterms:modified>
  <cp:revision>0</cp:revision>
  <dc:subject/>
  <dc:title/>
</cp:coreProperties>
</file>